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湖州市重点研发计划项目申报指南建议表</t>
    </r>
  </si>
  <si>
    <t xml:space="preserve">序号</t>
  </si>
  <si>
    <t xml:space="preserve">项目名称</t>
  </si>
  <si>
    <t xml:space="preserve">项目所属领域</t>
  </si>
  <si>
    <t xml:space="preserve">拟达到技术水平</t>
  </si>
  <si>
    <r>
      <rPr>
        <sz val="12"/>
        <rFont val="Noto Sans"/>
        <family val="2"/>
      </rPr>
      <t xml:space="preserve">预计研发投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施内容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目标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建议理由与依据（与本区域产业的关联度，优势企业或单位等，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说明：每家企业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，高校科研院所每个申报人限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此表由归口管理单位汇总上报。
            项目所属领域应按照按八大新兴产业链、八大传统产业、未来产业、可持续绿色低碳、农业“双强”和国际国内合作等支持方向填写；拟达到技术水平请按照国际领先、国际先进，国内领先、国内先进等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6" activeCellId="0" sqref="G6"/>
    </sheetView>
  </sheetViews>
  <sheetFormatPr defaultColWidth="7.8281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5" min="5" style="1" width="18.24"/>
    <col collapsed="false" customWidth="true" hidden="false" outlineLevel="0" max="6" min="6" style="1" width="15.12"/>
    <col collapsed="false" customWidth="true" hidden="false" outlineLevel="0" max="7" min="7" style="1" width="13.83"/>
    <col collapsed="false" customWidth="true" hidden="false" outlineLevel="0" max="8" min="8" style="1" width="33.62"/>
    <col collapsed="false" customWidth="false" hidden="false" outlineLevel="0" max="257" min="9" style="1" width="7.83"/>
  </cols>
  <sheetData>
    <row r="1" customFormat="false" ht="15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4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4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4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70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</row>
  </sheetData>
  <mergeCells count="2">
    <mergeCell ref="A2:H2"/>
    <mergeCell ref="A8:H8"/>
  </mergeCells>
  <dataValidations count="3">
    <dataValidation allowBlank="true" errorStyle="stop" operator="between" showDropDown="false" showErrorMessage="true" showInputMessage="false" sqref="C1:C2 C8:C1008" type="list">
      <formula1>"新能源汽车及关键零部件,半导体及光电,生物医药,特种材料,地理信息+,智能物流装备,仿生机器人及数控机床,绿色能源,农业“双强”,绿色低碳,健康座椅,家装木业,时尚童装,纺织面料,印染,水泥,铸造,墙材"</formula1>
      <formula2>0</formula2>
    </dataValidation>
    <dataValidation allowBlank="true" errorStyle="stop" operator="between" showDropDown="false" showErrorMessage="true" showInputMessage="false" sqref="C3:C7" type="list">
      <formula1>"新能源汽车及关键零部件,半导体及光电,生物医药,特种材料,地理信息+,智能物流装备,仿生机器人及数控机床,绿色能源,农业“双强”,绿色低碳,健康座椅,家装木业,时尚童装,纺织面料,印染,水泥,铸造,墙材,未来产业,国际国内合作"</formula1>
      <formula2>0</formula2>
    </dataValidation>
    <dataValidation allowBlank="true" errorStyle="stop" operator="between" showDropDown="false" showErrorMessage="true" showInputMessage="false" sqref="D1:D1008" type="list">
      <formula1>"国际领先,国际先进,国内领先,国内先进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21:54Z</dcterms:created>
  <dc:creator>zj2021</dc:creator>
  <dc:description/>
  <dc:language>en-US</dc:language>
  <cp:lastModifiedBy>开过荼靡</cp:lastModifiedBy>
  <dcterms:modified xsi:type="dcterms:W3CDTF">2025-03-10T23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161B3AA840F9A843692FC6BAB026_12</vt:lpwstr>
  </property>
  <property fmtid="{D5CDD505-2E9C-101B-9397-08002B2CF9AE}" pid="3" name="KSOProductBuildVer">
    <vt:lpwstr>2052-12.1.0.20305</vt:lpwstr>
  </property>
</Properties>
</file>